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lata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2007-2012</t>
  </si>
  <si>
    <t xml:space="preserve">Ochrona wód rzeki Brynicy i zbiornika wody pitnej w Kozłowej Górze poprzez budowę kanalizacji w gminie Bobrowniki</t>
  </si>
  <si>
    <t xml:space="preserve">A.      
B.
C.
…</t>
  </si>
  <si>
    <t xml:space="preserve">Ogółem</t>
  </si>
  <si>
    <t xml:space="preserve">x</t>
  </si>
  <si>
    <t xml:space="preserve">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 t="n">
        <v>10</v>
      </c>
      <c r="C9" s="10" t="n">
        <v>1010</v>
      </c>
      <c r="D9" s="11" t="s">
        <v>19</v>
      </c>
      <c r="E9" s="12" t="s">
        <v>20</v>
      </c>
      <c r="F9" s="13" t="n">
        <v>14235446</v>
      </c>
      <c r="G9" s="14" t="n">
        <v>4519000</v>
      </c>
      <c r="H9" s="15" t="n">
        <v>9552</v>
      </c>
      <c r="I9" s="16" t="n">
        <v>692948</v>
      </c>
      <c r="J9" s="12" t="s">
        <v>21</v>
      </c>
      <c r="K9" s="15" t="n">
        <v>3816500</v>
      </c>
      <c r="L9" s="17" t="n">
        <v>4631341</v>
      </c>
      <c r="M9" s="14" t="n">
        <v>3416051</v>
      </c>
      <c r="N9" s="18"/>
    </row>
    <row r="10" customFormat="false" ht="45" hidden="false" customHeight="false" outlineLevel="0" collapsed="false">
      <c r="A10" s="19"/>
      <c r="B10" s="20"/>
      <c r="C10" s="20"/>
      <c r="D10" s="21"/>
      <c r="E10" s="21"/>
      <c r="F10" s="22"/>
      <c r="G10" s="22"/>
      <c r="H10" s="23"/>
      <c r="I10" s="20"/>
      <c r="J10" s="24" t="s">
        <v>21</v>
      </c>
      <c r="K10" s="20"/>
      <c r="L10" s="25"/>
      <c r="M10" s="26"/>
      <c r="N10" s="26"/>
    </row>
    <row r="11" customFormat="false" ht="51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 t="s">
        <v>21</v>
      </c>
      <c r="K11" s="28"/>
      <c r="L11" s="28"/>
      <c r="M11" s="28"/>
      <c r="N11" s="28"/>
    </row>
    <row r="12" customFormat="false" ht="51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30" t="s">
        <v>21</v>
      </c>
      <c r="K12" s="28"/>
      <c r="L12" s="28"/>
      <c r="M12" s="28"/>
      <c r="N12" s="31"/>
    </row>
    <row r="13" customFormat="false" ht="22.5" hidden="false" customHeight="true" outlineLevel="0" collapsed="false">
      <c r="A13" s="32" t="s">
        <v>22</v>
      </c>
      <c r="B13" s="32"/>
      <c r="C13" s="32"/>
      <c r="D13" s="32"/>
      <c r="E13" s="32"/>
      <c r="F13" s="33" t="n">
        <f aca="false">SUM(F9:F10)</f>
        <v>14235446</v>
      </c>
      <c r="G13" s="34" t="n">
        <f aca="false">SUM(G9:G10)</f>
        <v>4519000</v>
      </c>
      <c r="H13" s="35" t="n">
        <v>17562</v>
      </c>
      <c r="I13" s="36" t="n">
        <f aca="false">SUM(I9)</f>
        <v>692948</v>
      </c>
      <c r="J13" s="37"/>
      <c r="K13" s="35" t="n">
        <f aca="false">SUM(K9)</f>
        <v>3816500</v>
      </c>
      <c r="L13" s="38" t="n">
        <f aca="false">SUM(L9:L12)</f>
        <v>4631341</v>
      </c>
      <c r="M13" s="39" t="n">
        <f aca="false">SUM(M9)</f>
        <v>3416051</v>
      </c>
      <c r="N13" s="40" t="s">
        <v>23</v>
      </c>
    </row>
    <row r="15" customFormat="false" ht="12.75" hidden="false" customHeight="false" outlineLevel="0" collapsed="false">
      <c r="A15" s="1" t="s">
        <v>24</v>
      </c>
    </row>
    <row r="16" customFormat="false" ht="12.75" hidden="false" customHeight="false" outlineLevel="0" collapsed="false">
      <c r="A16" s="1" t="s">
        <v>25</v>
      </c>
    </row>
    <row r="17" customFormat="false" ht="12.75" hidden="false" customHeight="false" outlineLevel="0" collapsed="false">
      <c r="A17" s="1" t="s">
        <v>26</v>
      </c>
    </row>
    <row r="18" customFormat="false" ht="12.75" hidden="false" customHeight="false" outlineLevel="0" collapsed="false">
      <c r="A18" s="1" t="s">
        <v>27</v>
      </c>
    </row>
    <row r="20" customFormat="false" ht="12.75" hidden="false" customHeight="false" outlineLevel="0" collapsed="false">
      <c r="A20" s="41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budżetowej na 2010 rok  Nr.XXXVIII/351/09 
z dnia 29 grudni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12-29T15:06:30Z</cp:lastPrinted>
  <dcterms:modified xsi:type="dcterms:W3CDTF">2009-12-30T1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